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  <sheet name="Sheet19" sheetId="19" state="visible" r:id="rId20"/>
    <sheet name="Sheet20" sheetId="20" state="visible" r:id="rId21"/>
    <sheet name="Sheet21" sheetId="21" state="visible" r:id="rId22"/>
    <sheet name="Sheet22" sheetId="22" state="visible" r:id="rId23"/>
    <sheet name="Sheet23" sheetId="23" state="visible" r:id="rId24"/>
    <sheet name="Sheet24" sheetId="24" state="visible" r:id="rId25"/>
    <sheet name="Sheet25" sheetId="25" state="visible" r:id="rId26"/>
    <sheet name="Sheet26" sheetId="26" state="visible" r:id="rId27"/>
    <sheet name="Sheet27" sheetId="27" state="visible" r:id="rId28"/>
    <sheet name="Sheet28" sheetId="28" state="visible" r:id="rId29"/>
    <sheet name="Sheet29" sheetId="29" state="visible" r:id="rId30"/>
    <sheet name="Sheet30" sheetId="30" state="visible" r:id="rId31"/>
    <sheet name="Sheet31" sheetId="31" state="visible" r:id="rId32"/>
    <sheet name="Sheet32" sheetId="32" state="visible" r:id="rId33"/>
    <sheet name="Sheet33" sheetId="33" state="visible" r:id="rId34"/>
    <sheet name="Sheet34" sheetId="34" state="visible" r:id="rId35"/>
    <sheet name="Sheet35" sheetId="35" state="visible" r:id="rId36"/>
    <sheet name="Sheet36" sheetId="36" state="visible" r:id="rId37"/>
    <sheet name="Sheet37" sheetId="37" state="visible" r:id="rId38"/>
    <sheet name="Sheet38" sheetId="38" state="visible" r:id="rId39"/>
    <sheet name="Sheet39" sheetId="39" state="visible" r:id="rId40"/>
    <sheet name="Sheet40" sheetId="40" state="visible" r:id="rId41"/>
    <sheet name="Sheet41" sheetId="41" state="visible" r:id="rId42"/>
    <sheet name="Sheet42" sheetId="42" state="visible" r:id="rId43"/>
    <sheet name="Sheet43" sheetId="43" state="visible" r:id="rId44"/>
    <sheet name="Sheet44" sheetId="44" state="visible" r:id="rId45"/>
    <sheet name="Sheet45" sheetId="45" state="visible" r:id="rId46"/>
    <sheet name="Sheet46" sheetId="46" state="visible" r:id="rId47"/>
    <sheet name="Sheet47" sheetId="47" state="visible" r:id="rId48"/>
    <sheet name="Sheet48" sheetId="48" state="visible" r:id="rId49"/>
    <sheet name="Sheet49" sheetId="49" state="visible" r:id="rId50"/>
    <sheet name="Sheet50" sheetId="50" state="visible" r:id="rId5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Baystone Wall Calculator</t>
  </si>
  <si>
    <t xml:space="preserve">Enter Linear Feet of Wall</t>
  </si>
  <si>
    <t xml:space="preserve">Enter Wall Height in Feet</t>
  </si>
  <si>
    <t xml:space="preserve">Wall Pcs Needed</t>
  </si>
  <si>
    <t xml:space="preserve">Caps Sets Need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5" zeroHeight="false" outlineLevelRow="0" outlineLevelCol="0"/>
  <sheetData>
    <row r="2" customFormat="false" ht="15" hidden="false" customHeight="false" outlineLevel="0" collapsed="false">
      <c r="A2" s="1"/>
      <c r="B2" s="2"/>
      <c r="C2" s="2"/>
      <c r="D2" s="2"/>
      <c r="E2" s="3"/>
    </row>
    <row r="3" customFormat="false" ht="18.75" hidden="false" customHeight="false" outlineLevel="0" collapsed="false">
      <c r="A3" s="4" t="s">
        <v>0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6"/>
      <c r="C4" s="6"/>
      <c r="D4" s="6"/>
      <c r="E4" s="7"/>
    </row>
    <row r="5" customFormat="false" ht="15.75" hidden="false" customHeight="false" outlineLevel="0" collapsed="false">
      <c r="A5" s="8" t="s">
        <v>1</v>
      </c>
      <c r="B5" s="8"/>
      <c r="C5" s="8"/>
      <c r="D5" s="9" t="n">
        <v>0</v>
      </c>
      <c r="E5" s="7"/>
    </row>
    <row r="6" customFormat="false" ht="15.75" hidden="false" customHeight="false" outlineLevel="0" collapsed="false">
      <c r="A6" s="8" t="s">
        <v>2</v>
      </c>
      <c r="B6" s="8"/>
      <c r="C6" s="8"/>
      <c r="D6" s="9" t="n">
        <v>0</v>
      </c>
      <c r="E6" s="7"/>
    </row>
    <row r="7" customFormat="false" ht="15" hidden="false" customHeight="false" outlineLevel="0" collapsed="false">
      <c r="A7" s="5"/>
      <c r="B7" s="6"/>
      <c r="C7" s="6"/>
      <c r="D7" s="6"/>
      <c r="E7" s="7"/>
    </row>
    <row r="8" customFormat="false" ht="15.75" hidden="false" customHeight="false" outlineLevel="0" collapsed="false">
      <c r="A8" s="5"/>
      <c r="B8" s="10" t="n">
        <f aca="false">ROUNDUP((D6*2)*(D5/1),0)</f>
        <v>0</v>
      </c>
      <c r="C8" s="11" t="s">
        <v>3</v>
      </c>
      <c r="D8" s="6"/>
      <c r="E8" s="7"/>
    </row>
    <row r="9" customFormat="false" ht="15.75" hidden="false" customHeight="false" outlineLevel="0" collapsed="false">
      <c r="A9" s="5"/>
      <c r="B9" s="10" t="n">
        <f aca="false">ROUNDUP((D5/2.75),0)</f>
        <v>0</v>
      </c>
      <c r="C9" s="11" t="s">
        <v>4</v>
      </c>
      <c r="D9" s="6"/>
      <c r="E9" s="7"/>
    </row>
    <row r="10" customFormat="false" ht="15.75" hidden="false" customHeight="false" outlineLevel="0" collapsed="false">
      <c r="A10" s="5"/>
      <c r="B10" s="12"/>
      <c r="C10" s="13"/>
      <c r="D10" s="6"/>
      <c r="E10" s="7"/>
    </row>
    <row r="11" customFormat="false" ht="15.75" hidden="false" customHeight="false" outlineLevel="0" collapsed="false">
      <c r="A11" s="5"/>
      <c r="B11" s="12"/>
      <c r="C11" s="13"/>
      <c r="D11" s="6"/>
      <c r="E11" s="7"/>
    </row>
    <row r="12" customFormat="false" ht="15" hidden="false" customHeight="false" outlineLevel="0" collapsed="false">
      <c r="A12" s="14"/>
      <c r="B12" s="15"/>
      <c r="C12" s="15"/>
      <c r="D12" s="15"/>
      <c r="E12" s="16"/>
    </row>
  </sheetData>
  <mergeCells count="3">
    <mergeCell ref="A3:E3"/>
    <mergeCell ref="A5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0T16:30:14Z</dcterms:created>
  <dc:creator>Karen Corr</dc:creator>
  <dc:description/>
  <dc:language>en-US</dc:language>
  <cp:lastModifiedBy>Kelley</cp:lastModifiedBy>
  <dcterms:modified xsi:type="dcterms:W3CDTF">2018-08-17T14:35:28Z</dcterms:modified>
  <cp:revision>0</cp:revision>
  <dc:subject/>
  <dc:title/>
</cp:coreProperties>
</file>